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19D_DULICH" sheetId="1" state="visible" r:id="rId2"/>
  </sheets>
  <definedNames>
    <definedName function="false" hidden="false" localSheetId="0" name="_xlnm.Print_Area" vbProcedure="false">19D_DULICH!$A$1:$M$51</definedName>
    <definedName function="false" hidden="false" localSheetId="0" name="_xlnm.Print_Titles" vbProcedure="false">19D_DULICH!$8:$8</definedName>
    <definedName function="false" hidden="true" localSheetId="0" name="_xlnm._FilterDatabase" vbProcedure="false">19D_DULICH!$A$8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38">
  <si>
    <t xml:space="preserve">BỘ TÀI CHÍNH</t>
  </si>
  <si>
    <t xml:space="preserve">CỘNG HÒA XÃ HỘI CHỦ NGHĨA VIỆT NAM</t>
  </si>
  <si>
    <t xml:space="preserve">TRƯỜNG ĐẠI HỌC TÀI CHÍNH - MARKETING</t>
  </si>
  <si>
    <t xml:space="preserve">Độc lập - Tự do - Hạnh phúc</t>
  </si>
  <si>
    <t xml:space="preserve">DANH SÁCH DỰ KIẾN SINH VIÊN KHOA DU LỊCH KHÓA 19D TRÌNH ĐỘ ĐẠI HỌC HÌNH THỨC CHÍNH QUY </t>
  </si>
  <si>
    <t xml:space="preserve"> ĐƯỢC CẤP HỌC BỔNG KHUYẾN KHÍCH HỌC TẬP HỌC KỲ ĐẦU NĂM 2021 (HK II, NH: 2020 – 2021) </t>
  </si>
  <si>
    <t xml:space="preserve">(Kèm theo Quyết định số            /QĐ-ĐHTCM ngày     / 6 /2022)</t>
  </si>
  <si>
    <t xml:space="preserve">Stt</t>
  </si>
  <si>
    <t xml:space="preserve">MSSV</t>
  </si>
  <si>
    <t xml:space="preserve">Họ</t>
  </si>
  <si>
    <t xml:space="preserve">Tên</t>
  </si>
  <si>
    <t xml:space="preserve">Lớp</t>
  </si>
  <si>
    <t xml:space="preserve">KQ 
HT</t>
  </si>
  <si>
    <t xml:space="preserve">KQ
RL</t>
  </si>
  <si>
    <t xml:space="preserve">Số TC</t>
  </si>
  <si>
    <t xml:space="preserve">Xếp loại</t>
  </si>
  <si>
    <t xml:space="preserve">Số Tháng</t>
  </si>
  <si>
    <t xml:space="preserve">Mức học bổng 1 tháng</t>
  </si>
  <si>
    <t xml:space="preserve">Thành tiền (đ)</t>
  </si>
  <si>
    <t xml:space="preserve">Ghi chú</t>
  </si>
  <si>
    <t xml:space="preserve">Khoa</t>
  </si>
  <si>
    <t xml:space="preserve">1921006981</t>
  </si>
  <si>
    <t xml:space="preserve">Nguyễn Thị Bích </t>
  </si>
  <si>
    <t xml:space="preserve">Ngọc</t>
  </si>
  <si>
    <t xml:space="preserve">19DLH2</t>
  </si>
  <si>
    <t xml:space="preserve">KHOA DU LỊCH</t>
  </si>
  <si>
    <t xml:space="preserve">1921006984</t>
  </si>
  <si>
    <t xml:space="preserve">Lê Hà Hoàng </t>
  </si>
  <si>
    <t xml:space="preserve">Nhi</t>
  </si>
  <si>
    <t xml:space="preserve">1921007285</t>
  </si>
  <si>
    <t xml:space="preserve">Lê Đặng Uyên </t>
  </si>
  <si>
    <t xml:space="preserve">Châu</t>
  </si>
  <si>
    <t xml:space="preserve">19DKS03</t>
  </si>
  <si>
    <t xml:space="preserve">1921007613</t>
  </si>
  <si>
    <t xml:space="preserve">Nguyễn Hồ Thúy </t>
  </si>
  <si>
    <t xml:space="preserve">Vy</t>
  </si>
  <si>
    <t xml:space="preserve">19DQN02</t>
  </si>
  <si>
    <t xml:space="preserve">1921006917</t>
  </si>
  <si>
    <t xml:space="preserve">Nguyễn Thị Mai </t>
  </si>
  <si>
    <t xml:space="preserve">Anh</t>
  </si>
  <si>
    <t xml:space="preserve">19DSK</t>
  </si>
  <si>
    <t xml:space="preserve">1921006946</t>
  </si>
  <si>
    <t xml:space="preserve">Nguyễn Minh </t>
  </si>
  <si>
    <t xml:space="preserve">1921007034</t>
  </si>
  <si>
    <t xml:space="preserve">Nguyễn Hoàng Bảo </t>
  </si>
  <si>
    <t xml:space="preserve">Vi</t>
  </si>
  <si>
    <t xml:space="preserve">1921007400</t>
  </si>
  <si>
    <t xml:space="preserve">Nguyễn Thị Hồng </t>
  </si>
  <si>
    <t xml:space="preserve">Thịnh</t>
  </si>
  <si>
    <t xml:space="preserve">1921007422</t>
  </si>
  <si>
    <t xml:space="preserve">Cao Thị Thanh </t>
  </si>
  <si>
    <t xml:space="preserve">Trúc</t>
  </si>
  <si>
    <t xml:space="preserve">1921003113</t>
  </si>
  <si>
    <t xml:space="preserve">Phạm Thị Hồng </t>
  </si>
  <si>
    <t xml:space="preserve">Thắm</t>
  </si>
  <si>
    <t xml:space="preserve">19DQN01</t>
  </si>
  <si>
    <t xml:space="preserve">1921002964</t>
  </si>
  <si>
    <t xml:space="preserve">Phan Nguyễn Quỳnh </t>
  </si>
  <si>
    <t xml:space="preserve">Giao</t>
  </si>
  <si>
    <t xml:space="preserve">19DKS02</t>
  </si>
  <si>
    <t xml:space="preserve">1921002973</t>
  </si>
  <si>
    <t xml:space="preserve">Nguyễn Thị Duy </t>
  </si>
  <si>
    <t xml:space="preserve">Tuyên</t>
  </si>
  <si>
    <t xml:space="preserve">19DKS01</t>
  </si>
  <si>
    <t xml:space="preserve">1921002988</t>
  </si>
  <si>
    <t xml:space="preserve">Lê Thị Diễm </t>
  </si>
  <si>
    <t xml:space="preserve">Mi</t>
  </si>
  <si>
    <t xml:space="preserve">1921003058</t>
  </si>
  <si>
    <t xml:space="preserve">Tô Thị </t>
  </si>
  <si>
    <t xml:space="preserve">Lượm</t>
  </si>
  <si>
    <t xml:space="preserve">1921007297</t>
  </si>
  <si>
    <t xml:space="preserve">Nguyễn Võ Nhật </t>
  </si>
  <si>
    <t xml:space="preserve">Hà</t>
  </si>
  <si>
    <t xml:space="preserve">1921007342</t>
  </si>
  <si>
    <t xml:space="preserve">Trần Khánh </t>
  </si>
  <si>
    <t xml:space="preserve">Linh</t>
  </si>
  <si>
    <t xml:space="preserve">1921006923</t>
  </si>
  <si>
    <t xml:space="preserve">Nguyễn Thị Thuỳ </t>
  </si>
  <si>
    <t xml:space="preserve">Dung</t>
  </si>
  <si>
    <t xml:space="preserve">1921007411</t>
  </si>
  <si>
    <t xml:space="preserve">Nguyễn Tấn </t>
  </si>
  <si>
    <t xml:space="preserve">Tiến</t>
  </si>
  <si>
    <t xml:space="preserve">1921003045</t>
  </si>
  <si>
    <t xml:space="preserve">Nguyễn Thị Cẩm </t>
  </si>
  <si>
    <t xml:space="preserve">Thơ</t>
  </si>
  <si>
    <t xml:space="preserve">1921007344</t>
  </si>
  <si>
    <t xml:space="preserve">Lê Thị Hồng </t>
  </si>
  <si>
    <t xml:space="preserve">Luyến</t>
  </si>
  <si>
    <t xml:space="preserve">19DKS04</t>
  </si>
  <si>
    <t xml:space="preserve">1921007425</t>
  </si>
  <si>
    <t xml:space="preserve">Phạm Ngọc Phương </t>
  </si>
  <si>
    <t xml:space="preserve">Tuyền</t>
  </si>
  <si>
    <t xml:space="preserve">1921007362</t>
  </si>
  <si>
    <t xml:space="preserve">Hoàng Yến </t>
  </si>
  <si>
    <t xml:space="preserve">1921007402</t>
  </si>
  <si>
    <t xml:space="preserve">Thu</t>
  </si>
  <si>
    <t xml:space="preserve">1921007415</t>
  </si>
  <si>
    <t xml:space="preserve">Bùi Bảo </t>
  </si>
  <si>
    <t xml:space="preserve">Trân</t>
  </si>
  <si>
    <t xml:space="preserve">1921007328</t>
  </si>
  <si>
    <t xml:space="preserve">Nguyễn Thị </t>
  </si>
  <si>
    <t xml:space="preserve">Lan</t>
  </si>
  <si>
    <t xml:space="preserve">1921003053</t>
  </si>
  <si>
    <t xml:space="preserve">Đinh Lê Minh </t>
  </si>
  <si>
    <t xml:space="preserve">Thư</t>
  </si>
  <si>
    <t xml:space="preserve">1921007553</t>
  </si>
  <si>
    <t xml:space="preserve">Nguyễn Thị Quỳnh </t>
  </si>
  <si>
    <t xml:space="preserve">Như</t>
  </si>
  <si>
    <t xml:space="preserve">19DQN03</t>
  </si>
  <si>
    <t xml:space="preserve">1921002865</t>
  </si>
  <si>
    <t xml:space="preserve">Nguyễn Thị Ngọc </t>
  </si>
  <si>
    <t xml:space="preserve">19DLH1</t>
  </si>
  <si>
    <t xml:space="preserve">1921007588</t>
  </si>
  <si>
    <t xml:space="preserve">Lâm Thị Thu </t>
  </si>
  <si>
    <t xml:space="preserve">Thủy</t>
  </si>
  <si>
    <t xml:space="preserve">1921007283</t>
  </si>
  <si>
    <t xml:space="preserve">Võ Hoàng Kỳ </t>
  </si>
  <si>
    <t xml:space="preserve">1921002913</t>
  </si>
  <si>
    <t xml:space="preserve">Trương Quốc </t>
  </si>
  <si>
    <t xml:space="preserve">Nguyên</t>
  </si>
  <si>
    <t xml:space="preserve">1921002972</t>
  </si>
  <si>
    <t xml:space="preserve">Quách </t>
  </si>
  <si>
    <t xml:space="preserve">Hảo</t>
  </si>
  <si>
    <t xml:space="preserve">1921002886</t>
  </si>
  <si>
    <t xml:space="preserve">Phạm Tiểu </t>
  </si>
  <si>
    <t xml:space="preserve">Yến</t>
  </si>
  <si>
    <t xml:space="preserve">1921007405</t>
  </si>
  <si>
    <t xml:space="preserve">Nguyễn Ngọc Anh </t>
  </si>
  <si>
    <t xml:space="preserve">Xét HB cho sinh viên có Điểm học tập theo thang điểm 10 cao nhất: 8.77 </t>
  </si>
  <si>
    <t xml:space="preserve">Cộng: </t>
  </si>
  <si>
    <t xml:space="preserve">Sinh viên</t>
  </si>
  <si>
    <t xml:space="preserve">Bốn trăm tám mươi sáu triệu hai trăm ngàn đồng./.</t>
  </si>
  <si>
    <t xml:space="preserve">NGƯỜI LẬP</t>
  </si>
  <si>
    <t xml:space="preserve">TRƯỞNG PHÒNG CTSV</t>
  </si>
  <si>
    <t xml:space="preserve">TRƯỞNG PHÒNG KHTC</t>
  </si>
  <si>
    <t xml:space="preserve">HIỆU TRƯỞNG</t>
  </si>
  <si>
    <t xml:space="preserve">Thái T. Lan Anh</t>
  </si>
  <si>
    <t xml:space="preserve">ThS. Nguyễn Thanh Hải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\ ;&quot;($&quot;#,##0\)"/>
    <numFmt numFmtId="167" formatCode="0.00"/>
    <numFmt numFmtId="168" formatCode="0%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\\#,##0.00;[RED]&quot;\\\\\\-&quot;#,##0.00"/>
    <numFmt numFmtId="174" formatCode="\\#,##0.00;[RED]&quot;\-&quot;#,##0.00"/>
    <numFmt numFmtId="175" formatCode="\\#,##0;[RED]&quot;\-&quot;#,##0"/>
    <numFmt numFmtId="176" formatCode="_(* #,##0.00_);_(* \(#,##0.00\);_(* \-??_);_(@_)"/>
    <numFmt numFmtId="177" formatCode="@"/>
    <numFmt numFmtId="178" formatCode="_(* #,##0_);_(* \(#,##0\);_(* \-??_);_(@_)"/>
    <numFmt numFmtId="179" formatCode="#,###"/>
    <numFmt numFmtId="180" formatCode="General"/>
    <numFmt numFmtId="181" formatCode="0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5"/>
      <color rgb="FF003366"/>
      <name val="Calibri"/>
      <family val="2"/>
    </font>
    <font>
      <b val="true"/>
      <sz val="12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VNI-Times"/>
      <family val="0"/>
    </font>
    <font>
      <sz val="12"/>
      <color rgb="FF000000"/>
      <name val="Times New Roman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8"/>
      <color rgb="FF000000"/>
      <name val="Times New Roman"/>
      <family val="1"/>
    </font>
    <font>
      <sz val="6"/>
      <color rgb="FF000000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i val="true"/>
      <sz val="14"/>
      <name val="Times New Roman"/>
      <family val="1"/>
    </font>
    <font>
      <i val="true"/>
      <sz val="12"/>
      <name val="Times New Roman"/>
      <family val="1"/>
    </font>
    <font>
      <i val="true"/>
      <sz val="8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6"/>
      <name val="Times New Roman"/>
      <family val="1"/>
    </font>
    <font>
      <sz val="12.5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i val="true"/>
      <sz val="12.5"/>
      <name val="Times New Roman"/>
      <family val="1"/>
    </font>
    <font>
      <i val="true"/>
      <sz val="13"/>
      <name val="Times New Roman"/>
      <family val="1"/>
    </font>
    <font>
      <i val="true"/>
      <sz val="11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6"/>
      <name val="Times New Roman"/>
      <family val="1"/>
    </font>
    <font>
      <i val="true"/>
      <sz val="11"/>
      <color rgb="FFFF0000"/>
      <name val="Calibri"/>
      <family val="2"/>
    </font>
    <font>
      <b val="true"/>
      <sz val="12.5"/>
      <name val="Times New Roman"/>
      <family val="1"/>
    </font>
    <font>
      <b val="true"/>
      <sz val="12.5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3.5"/>
      <color rgb="FF00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8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23" fillId="0" borderId="10" applyFont="true" applyBorder="true" applyAlignment="false" applyProtection="false"/>
    <xf numFmtId="164" fontId="0" fillId="0" borderId="9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10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24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0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33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4" fillId="2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2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3" fillId="25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46" fillId="25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9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̀nh thường 2" xfId="45"/>
    <cellStyle name="Calculation 2" xfId="46"/>
    <cellStyle name="Check Cell 2" xfId="47"/>
    <cellStyle name="Comma0" xfId="48"/>
    <cellStyle name="Currency0" xfId="49"/>
    <cellStyle name="Date" xfId="50"/>
    <cellStyle name="Explanatory Text 2" xfId="51"/>
    <cellStyle name="Fixed" xfId="52"/>
    <cellStyle name="Good 2" xfId="53"/>
    <cellStyle name="Heading 1 10" xfId="54"/>
    <cellStyle name="Heading 1 11" xfId="55"/>
    <cellStyle name="Heading 1 12" xfId="56"/>
    <cellStyle name="Heading 1 13" xfId="57"/>
    <cellStyle name="Heading 1 14" xfId="58"/>
    <cellStyle name="Heading 1 15" xfId="59"/>
    <cellStyle name="Heading 1 16" xfId="60"/>
    <cellStyle name="Heading 1 17" xfId="61"/>
    <cellStyle name="Heading 1 18" xfId="62"/>
    <cellStyle name="Heading 1 19" xfId="63"/>
    <cellStyle name="Heading 1 2" xfId="64"/>
    <cellStyle name="Heading 1 2 2" xfId="65"/>
    <cellStyle name="Heading 1 2 2 2" xfId="66"/>
    <cellStyle name="Heading 1 2 2 3" xfId="67"/>
    <cellStyle name="Heading 1 2 2 4" xfId="68"/>
    <cellStyle name="Heading 1 2 2 5" xfId="69"/>
    <cellStyle name="Heading 1 2 3" xfId="70"/>
    <cellStyle name="Heading 1 2 4" xfId="71"/>
    <cellStyle name="Heading 1 2 5" xfId="72"/>
    <cellStyle name="Heading 1 20" xfId="73"/>
    <cellStyle name="Heading 1 21" xfId="74"/>
    <cellStyle name="Heading 1 22" xfId="75"/>
    <cellStyle name="Heading 1 23" xfId="76"/>
    <cellStyle name="Heading 1 24" xfId="77"/>
    <cellStyle name="Heading 1 25" xfId="78"/>
    <cellStyle name="Heading 1 26" xfId="79"/>
    <cellStyle name="Heading 1 27" xfId="80"/>
    <cellStyle name="Heading 1 28" xfId="81"/>
    <cellStyle name="Heading 1 29" xfId="82"/>
    <cellStyle name="Heading 1 3" xfId="83"/>
    <cellStyle name="Heading 1 30" xfId="84"/>
    <cellStyle name="Heading 1 31" xfId="85"/>
    <cellStyle name="Heading 1 4" xfId="86"/>
    <cellStyle name="Heading 1 5" xfId="87"/>
    <cellStyle name="Heading 1 6" xfId="88"/>
    <cellStyle name="Heading 1 7" xfId="89"/>
    <cellStyle name="Heading 1 8" xfId="90"/>
    <cellStyle name="Heading 1 9" xfId="91"/>
    <cellStyle name="Heading 2 10" xfId="92"/>
    <cellStyle name="Heading 2 11" xfId="93"/>
    <cellStyle name="Heading 2 12" xfId="94"/>
    <cellStyle name="Heading 2 13" xfId="95"/>
    <cellStyle name="Heading 2 14" xfId="96"/>
    <cellStyle name="Heading 2 15" xfId="97"/>
    <cellStyle name="Heading 2 16" xfId="98"/>
    <cellStyle name="Heading 2 17" xfId="99"/>
    <cellStyle name="Heading 2 18" xfId="100"/>
    <cellStyle name="Heading 2 19" xfId="101"/>
    <cellStyle name="Heading 2 2" xfId="102"/>
    <cellStyle name="Heading 2 2 2" xfId="103"/>
    <cellStyle name="Heading 2 2 2 2" xfId="104"/>
    <cellStyle name="Heading 2 2 2 3" xfId="105"/>
    <cellStyle name="Heading 2 2 2 4" xfId="106"/>
    <cellStyle name="Heading 2 2 2 5" xfId="107"/>
    <cellStyle name="Heading 2 2 3" xfId="108"/>
    <cellStyle name="Heading 2 2 4" xfId="109"/>
    <cellStyle name="Heading 2 2 5" xfId="110"/>
    <cellStyle name="Heading 2 20" xfId="111"/>
    <cellStyle name="Heading 2 21" xfId="112"/>
    <cellStyle name="Heading 2 22" xfId="113"/>
    <cellStyle name="Heading 2 23" xfId="114"/>
    <cellStyle name="Heading 2 24" xfId="115"/>
    <cellStyle name="Heading 2 25" xfId="116"/>
    <cellStyle name="Heading 2 26" xfId="117"/>
    <cellStyle name="Heading 2 27" xfId="118"/>
    <cellStyle name="Heading 2 28" xfId="119"/>
    <cellStyle name="Heading 2 29" xfId="120"/>
    <cellStyle name="Heading 2 3" xfId="121"/>
    <cellStyle name="Heading 2 30" xfId="122"/>
    <cellStyle name="Heading 2 31" xfId="123"/>
    <cellStyle name="Heading 2 4" xfId="124"/>
    <cellStyle name="Heading 2 5" xfId="125"/>
    <cellStyle name="Heading 2 6" xfId="126"/>
    <cellStyle name="Heading 2 7" xfId="127"/>
    <cellStyle name="Heading 2 8" xfId="128"/>
    <cellStyle name="Heading 2 9" xfId="129"/>
    <cellStyle name="Heading 3 2" xfId="130"/>
    <cellStyle name="Heading 4 2" xfId="131"/>
    <cellStyle name="Input 2" xfId="132"/>
    <cellStyle name="Linked Cell 2" xfId="133"/>
    <cellStyle name="Neutral 2" xfId="134"/>
    <cellStyle name="Normal 10" xfId="135"/>
    <cellStyle name="Normal 11" xfId="136"/>
    <cellStyle name="Normal 12" xfId="137"/>
    <cellStyle name="Normal 13" xfId="138"/>
    <cellStyle name="Normal 14" xfId="139"/>
    <cellStyle name="Normal 15" xfId="140"/>
    <cellStyle name="Normal 16" xfId="141"/>
    <cellStyle name="Normal 17" xfId="142"/>
    <cellStyle name="Normal 18" xfId="143"/>
    <cellStyle name="Normal 19" xfId="144"/>
    <cellStyle name="Normal 2" xfId="145"/>
    <cellStyle name="Normal 2 2" xfId="146"/>
    <cellStyle name="Normal 2 2 2" xfId="147"/>
    <cellStyle name="Normal 2 2 2 2" xfId="148"/>
    <cellStyle name="Normal 2 2 2 3" xfId="149"/>
    <cellStyle name="Normal 2 2 2 4" xfId="150"/>
    <cellStyle name="Normal 2 2 2 5" xfId="151"/>
    <cellStyle name="Normal 2 2 3" xfId="152"/>
    <cellStyle name="Normal 2 2 4" xfId="153"/>
    <cellStyle name="Normal 2 2 5" xfId="154"/>
    <cellStyle name="Normal 2 3" xfId="155"/>
    <cellStyle name="Normal 2 4" xfId="156"/>
    <cellStyle name="Normal 2 5" xfId="157"/>
    <cellStyle name="Normal 2 6" xfId="158"/>
    <cellStyle name="Normal 20" xfId="159"/>
    <cellStyle name="Normal 21" xfId="160"/>
    <cellStyle name="Normal 22" xfId="161"/>
    <cellStyle name="Normal 23" xfId="162"/>
    <cellStyle name="Normal 24" xfId="163"/>
    <cellStyle name="Normal 25" xfId="164"/>
    <cellStyle name="Normal 26" xfId="165"/>
    <cellStyle name="Normal 27" xfId="166"/>
    <cellStyle name="Normal 28" xfId="167"/>
    <cellStyle name="Normal 29" xfId="168"/>
    <cellStyle name="Normal 3" xfId="169"/>
    <cellStyle name="Normal 3 2" xfId="170"/>
    <cellStyle name="Normal 3 2 2" xfId="171"/>
    <cellStyle name="Normal 3 2 3" xfId="172"/>
    <cellStyle name="Normal 3 2 4" xfId="173"/>
    <cellStyle name="Normal 3 2 5" xfId="174"/>
    <cellStyle name="Normal 3 3" xfId="175"/>
    <cellStyle name="Normal 3 4" xfId="176"/>
    <cellStyle name="Normal 3 5" xfId="177"/>
    <cellStyle name="Normal 30" xfId="178"/>
    <cellStyle name="Normal 31" xfId="179"/>
    <cellStyle name="Normal 32" xfId="180"/>
    <cellStyle name="Normal 4 2" xfId="181"/>
    <cellStyle name="Normal 4 3" xfId="182"/>
    <cellStyle name="Normal 4 4" xfId="183"/>
    <cellStyle name="Normal 4 5" xfId="184"/>
    <cellStyle name="Normal 5" xfId="185"/>
    <cellStyle name="Normal 6" xfId="186"/>
    <cellStyle name="Normal 7" xfId="187"/>
    <cellStyle name="Normal 8" xfId="188"/>
    <cellStyle name="Normal 9" xfId="189"/>
    <cellStyle name="Note 2" xfId="190"/>
    <cellStyle name="Output 2" xfId="191"/>
    <cellStyle name="Percent 2" xfId="192"/>
    <cellStyle name="Title 2" xfId="193"/>
    <cellStyle name="Total 10" xfId="194"/>
    <cellStyle name="Total 11" xfId="195"/>
    <cellStyle name="Total 12" xfId="196"/>
    <cellStyle name="Total 13" xfId="197"/>
    <cellStyle name="Total 14" xfId="198"/>
    <cellStyle name="Total 15" xfId="199"/>
    <cellStyle name="Total 16" xfId="200"/>
    <cellStyle name="Total 17" xfId="201"/>
    <cellStyle name="Total 18" xfId="202"/>
    <cellStyle name="Total 19" xfId="203"/>
    <cellStyle name="Total 2" xfId="204"/>
    <cellStyle name="Total 2 2" xfId="205"/>
    <cellStyle name="Total 2 2 2" xfId="206"/>
    <cellStyle name="Total 2 2 3" xfId="207"/>
    <cellStyle name="Total 2 2 4" xfId="208"/>
    <cellStyle name="Total 2 2 5" xfId="209"/>
    <cellStyle name="Total 2 3" xfId="210"/>
    <cellStyle name="Total 2 4" xfId="211"/>
    <cellStyle name="Total 2 5" xfId="212"/>
    <cellStyle name="Total 20" xfId="213"/>
    <cellStyle name="Total 21" xfId="214"/>
    <cellStyle name="Total 22" xfId="215"/>
    <cellStyle name="Total 23" xfId="216"/>
    <cellStyle name="Total 24" xfId="217"/>
    <cellStyle name="Total 25" xfId="218"/>
    <cellStyle name="Total 26" xfId="219"/>
    <cellStyle name="Total 27" xfId="220"/>
    <cellStyle name="Total 28" xfId="221"/>
    <cellStyle name="Total 29" xfId="222"/>
    <cellStyle name="Total 3" xfId="223"/>
    <cellStyle name="Total 30" xfId="224"/>
    <cellStyle name="Total 31" xfId="225"/>
    <cellStyle name="Total 4" xfId="226"/>
    <cellStyle name="Total 5" xfId="227"/>
    <cellStyle name="Total 6" xfId="228"/>
    <cellStyle name="Total 7" xfId="229"/>
    <cellStyle name="Total 8" xfId="230"/>
    <cellStyle name="Total 9" xfId="231"/>
    <cellStyle name="Warning Text 2" xfId="232"/>
    <cellStyle name="똿뗦먛귟 [0.00]_PRODUCT DETAIL Q1" xfId="233"/>
    <cellStyle name="똿뗦먛귟_PRODUCT DETAIL Q1" xfId="234"/>
    <cellStyle name="믅됞 [0.00]_PRODUCT DETAIL Q1" xfId="235"/>
    <cellStyle name="믅됞_PRODUCT DETAIL Q1" xfId="236"/>
    <cellStyle name="백분율_HOBONG" xfId="237"/>
    <cellStyle name="뷭?_BOOKSHIP" xfId="238"/>
    <cellStyle name="콤마 [0]_1202" xfId="239"/>
    <cellStyle name="콤마_1202" xfId="240"/>
    <cellStyle name="통화 [0]_1202" xfId="241"/>
    <cellStyle name="통화_1202" xfId="242"/>
    <cellStyle name="표준_(정보부문)월별인원계획" xfId="243"/>
  </cellStyles>
  <dxfs count="3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040</xdr:colOff>
      <xdr:row>2</xdr:row>
      <xdr:rowOff>0</xdr:rowOff>
    </xdr:from>
    <xdr:to>
      <xdr:col>2</xdr:col>
      <xdr:colOff>1249200</xdr:colOff>
      <xdr:row>2</xdr:row>
      <xdr:rowOff>0</xdr:rowOff>
    </xdr:to>
    <xdr:sp>
      <xdr:nvSpPr>
        <xdr:cNvPr id="0" name="Straight Connector 1"/>
        <xdr:cNvSpPr/>
      </xdr:nvSpPr>
      <xdr:spPr>
        <a:xfrm>
          <a:off x="1659600" y="447840"/>
          <a:ext cx="94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480</xdr:colOff>
      <xdr:row>2</xdr:row>
      <xdr:rowOff>0</xdr:rowOff>
    </xdr:from>
    <xdr:to>
      <xdr:col>11</xdr:col>
      <xdr:colOff>604440</xdr:colOff>
      <xdr:row>2</xdr:row>
      <xdr:rowOff>0</xdr:rowOff>
    </xdr:to>
    <xdr:sp>
      <xdr:nvSpPr>
        <xdr:cNvPr id="1" name="Straight Connector 2"/>
        <xdr:cNvSpPr/>
      </xdr:nvSpPr>
      <xdr:spPr>
        <a:xfrm>
          <a:off x="6175080" y="447840"/>
          <a:ext cx="208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4.41"/>
    <col collapsed="false" customWidth="true" hidden="false" outlineLevel="0" max="3" min="3" style="1" width="20.41"/>
    <col collapsed="false" customWidth="false" hidden="false" outlineLevel="0" max="4" min="4" style="1" width="9.14"/>
    <col collapsed="false" customWidth="true" hidden="false" outlineLevel="0" max="5" min="5" style="2" width="12.56"/>
    <col collapsed="false" customWidth="true" hidden="false" outlineLevel="0" max="6" min="6" style="3" width="7.7"/>
    <col collapsed="false" customWidth="true" hidden="false" outlineLevel="0" max="7" min="7" style="4" width="6.41"/>
    <col collapsed="false" customWidth="true" hidden="false" outlineLevel="0" max="8" min="8" style="4" width="5.13"/>
    <col collapsed="false" customWidth="true" hidden="false" outlineLevel="0" max="9" min="9" style="1" width="7.7"/>
    <col collapsed="false" customWidth="true" hidden="false" outlineLevel="0" max="10" min="10" style="1" width="6.85"/>
    <col collapsed="false" customWidth="true" hidden="false" outlineLevel="0" max="11" min="11" style="1" width="13.41"/>
    <col collapsed="false" customWidth="true" hidden="false" outlineLevel="0" max="12" min="12" style="1" width="17.7"/>
    <col collapsed="false" customWidth="true" hidden="false" outlineLevel="0" max="13" min="13" style="5" width="10.71"/>
    <col collapsed="false" customWidth="true" hidden="false" outlineLevel="0" max="14" min="14" style="6" width="19.56"/>
    <col collapsed="false" customWidth="true" hidden="false" outlineLevel="0" max="15" min="15" style="1" width="21.28"/>
    <col collapsed="false" customWidth="true" hidden="false" outlineLevel="0" max="16" min="16" style="1" width="16.42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7" t="s">
        <v>0</v>
      </c>
      <c r="B1" s="7"/>
      <c r="C1" s="7"/>
      <c r="D1" s="7"/>
      <c r="E1" s="7"/>
      <c r="F1" s="8"/>
      <c r="G1" s="9" t="s">
        <v>1</v>
      </c>
      <c r="H1" s="9"/>
      <c r="I1" s="9"/>
      <c r="J1" s="9"/>
      <c r="K1" s="9"/>
      <c r="L1" s="9"/>
      <c r="M1" s="9"/>
    </row>
    <row r="2" customFormat="false" ht="18.75" hidden="false" customHeight="false" outlineLevel="0" collapsed="false">
      <c r="A2" s="10" t="s">
        <v>2</v>
      </c>
      <c r="B2" s="10"/>
      <c r="C2" s="10"/>
      <c r="D2" s="10"/>
      <c r="E2" s="10"/>
      <c r="F2" s="8"/>
      <c r="G2" s="11" t="s">
        <v>3</v>
      </c>
      <c r="H2" s="11"/>
      <c r="I2" s="11"/>
      <c r="J2" s="11"/>
      <c r="K2" s="11"/>
      <c r="L2" s="11"/>
      <c r="M2" s="11"/>
    </row>
    <row r="3" customFormat="false" ht="11.25" hidden="false" customHeight="true" outlineLevel="0" collapsed="false">
      <c r="A3" s="12"/>
      <c r="B3" s="12"/>
      <c r="C3" s="13"/>
      <c r="D3" s="12"/>
      <c r="E3" s="14"/>
      <c r="F3" s="8"/>
      <c r="G3" s="15"/>
      <c r="H3" s="15"/>
      <c r="I3" s="16"/>
      <c r="J3" s="12"/>
      <c r="K3" s="17"/>
      <c r="L3" s="12"/>
      <c r="M3" s="18"/>
    </row>
    <row r="4" customFormat="false" ht="27.7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21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8.75" hidden="false" customHeight="true" outlineLevel="0" collapsed="false">
      <c r="A6" s="19" t="s">
        <v>6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</row>
    <row r="7" customFormat="false" ht="16.5" hidden="false" customHeight="true" outlineLevel="0" collapsed="false">
      <c r="A7" s="20"/>
      <c r="B7" s="20"/>
      <c r="C7" s="20"/>
      <c r="D7" s="20"/>
      <c r="E7" s="21"/>
      <c r="F7" s="22"/>
      <c r="G7" s="23"/>
      <c r="H7" s="23"/>
      <c r="I7" s="20"/>
      <c r="J7" s="20"/>
      <c r="K7" s="20"/>
      <c r="L7" s="20"/>
      <c r="M7" s="24"/>
    </row>
    <row r="8" s="35" customFormat="true" ht="36.75" hidden="false" customHeight="true" outlineLevel="0" collapsed="false">
      <c r="A8" s="25" t="s">
        <v>7</v>
      </c>
      <c r="B8" s="25" t="s">
        <v>8</v>
      </c>
      <c r="C8" s="26" t="s">
        <v>9</v>
      </c>
      <c r="D8" s="27" t="s">
        <v>10</v>
      </c>
      <c r="E8" s="25" t="s">
        <v>11</v>
      </c>
      <c r="F8" s="28" t="s">
        <v>12</v>
      </c>
      <c r="G8" s="29" t="s">
        <v>13</v>
      </c>
      <c r="H8" s="29" t="s">
        <v>14</v>
      </c>
      <c r="I8" s="30" t="s">
        <v>15</v>
      </c>
      <c r="J8" s="31" t="s">
        <v>16</v>
      </c>
      <c r="K8" s="32" t="s">
        <v>17</v>
      </c>
      <c r="L8" s="25" t="s">
        <v>18</v>
      </c>
      <c r="M8" s="33" t="s">
        <v>19</v>
      </c>
      <c r="N8" s="34" t="s">
        <v>20</v>
      </c>
    </row>
    <row r="9" s="49" customFormat="true" ht="19.5" hidden="false" customHeight="true" outlineLevel="0" collapsed="false">
      <c r="A9" s="36" t="n">
        <v>1</v>
      </c>
      <c r="B9" s="37" t="s">
        <v>21</v>
      </c>
      <c r="C9" s="38" t="s">
        <v>22</v>
      </c>
      <c r="D9" s="39" t="s">
        <v>23</v>
      </c>
      <c r="E9" s="40" t="s">
        <v>24</v>
      </c>
      <c r="F9" s="41" t="n">
        <v>3.88</v>
      </c>
      <c r="G9" s="42" t="n">
        <v>96</v>
      </c>
      <c r="H9" s="43" t="n">
        <v>20</v>
      </c>
      <c r="I9" s="44" t="str">
        <f aca="false">IF(AND(F9&gt;=3.6,G9&gt;=90),"Xuất sắc",IF(AND(F9&gt;=3.2,G9&gt;=80),"Giỏi","Khá"))</f>
        <v>Xuất sắc</v>
      </c>
      <c r="J9" s="36" t="n">
        <v>5</v>
      </c>
      <c r="K9" s="45" t="n">
        <f aca="false">IF(I9="Xuất sắc",2860000,IF(I9="Giỏi",2420000,2200000))</f>
        <v>2860000</v>
      </c>
      <c r="L9" s="46" t="n">
        <f aca="false">J9*K9</f>
        <v>14300000</v>
      </c>
      <c r="M9" s="47"/>
      <c r="N9" s="48" t="s">
        <v>25</v>
      </c>
    </row>
    <row r="10" s="49" customFormat="true" ht="19.5" hidden="false" customHeight="true" outlineLevel="0" collapsed="false">
      <c r="A10" s="36" t="n">
        <f aca="false">A9+1</f>
        <v>2</v>
      </c>
      <c r="B10" s="37" t="s">
        <v>26</v>
      </c>
      <c r="C10" s="38" t="s">
        <v>27</v>
      </c>
      <c r="D10" s="39" t="s">
        <v>28</v>
      </c>
      <c r="E10" s="40" t="s">
        <v>24</v>
      </c>
      <c r="F10" s="41" t="n">
        <v>3.85</v>
      </c>
      <c r="G10" s="42" t="n">
        <v>93</v>
      </c>
      <c r="H10" s="43" t="n">
        <v>23</v>
      </c>
      <c r="I10" s="44" t="str">
        <f aca="false">IF(AND(F10&gt;=3.6,G10&gt;=90),"Xuất sắc",IF(AND(F10&gt;=3.2,G10&gt;=80),"Giỏi","Khá"))</f>
        <v>Xuất sắc</v>
      </c>
      <c r="J10" s="36" t="n">
        <v>5</v>
      </c>
      <c r="K10" s="45" t="n">
        <f aca="false">IF(I10="Xuất sắc",2860000,IF(I10="Giỏi",2420000,2200000))</f>
        <v>2860000</v>
      </c>
      <c r="L10" s="46" t="n">
        <f aca="false">J10*K10</f>
        <v>14300000</v>
      </c>
      <c r="M10" s="47"/>
      <c r="N10" s="48" t="s">
        <v>25</v>
      </c>
    </row>
    <row r="11" s="49" customFormat="true" ht="19.5" hidden="false" customHeight="true" outlineLevel="0" collapsed="false">
      <c r="A11" s="36" t="n">
        <f aca="false">A10+1</f>
        <v>3</v>
      </c>
      <c r="B11" s="37" t="s">
        <v>29</v>
      </c>
      <c r="C11" s="38" t="s">
        <v>30</v>
      </c>
      <c r="D11" s="39" t="s">
        <v>31</v>
      </c>
      <c r="E11" s="40" t="s">
        <v>32</v>
      </c>
      <c r="F11" s="41" t="n">
        <v>3.81</v>
      </c>
      <c r="G11" s="42" t="n">
        <v>93</v>
      </c>
      <c r="H11" s="43" t="n">
        <v>20</v>
      </c>
      <c r="I11" s="44" t="str">
        <f aca="false">IF(AND(F11&gt;=3.6,G11&gt;=90),"Xuất sắc",IF(AND(F11&gt;=3.2,G11&gt;=80),"Giỏi","Khá"))</f>
        <v>Xuất sắc</v>
      </c>
      <c r="J11" s="36" t="n">
        <v>5</v>
      </c>
      <c r="K11" s="45" t="n">
        <f aca="false">IF(I11="Xuất sắc",2860000,IF(I11="Giỏi",2420000,2200000))</f>
        <v>2860000</v>
      </c>
      <c r="L11" s="46" t="n">
        <f aca="false">J11*K11</f>
        <v>14300000</v>
      </c>
      <c r="M11" s="47"/>
      <c r="N11" s="48" t="s">
        <v>25</v>
      </c>
    </row>
    <row r="12" s="49" customFormat="true" ht="19.5" hidden="false" customHeight="true" outlineLevel="0" collapsed="false">
      <c r="A12" s="36" t="n">
        <f aca="false">A11+1</f>
        <v>4</v>
      </c>
      <c r="B12" s="37" t="s">
        <v>33</v>
      </c>
      <c r="C12" s="38" t="s">
        <v>34</v>
      </c>
      <c r="D12" s="39" t="s">
        <v>35</v>
      </c>
      <c r="E12" s="40" t="s">
        <v>36</v>
      </c>
      <c r="F12" s="41" t="n">
        <v>3.81</v>
      </c>
      <c r="G12" s="42" t="n">
        <v>90</v>
      </c>
      <c r="H12" s="43" t="n">
        <v>16</v>
      </c>
      <c r="I12" s="44" t="str">
        <f aca="false">IF(AND(F12&gt;=3.6,G12&gt;=90),"Xuất sắc",IF(AND(F12&gt;=3.2,G12&gt;=80),"Giỏi","Khá"))</f>
        <v>Xuất sắc</v>
      </c>
      <c r="J12" s="36" t="n">
        <v>5</v>
      </c>
      <c r="K12" s="45" t="n">
        <f aca="false">IF(I12="Xuất sắc",2860000,IF(I12="Giỏi",2420000,2200000))</f>
        <v>2860000</v>
      </c>
      <c r="L12" s="46" t="n">
        <f aca="false">J12*K12</f>
        <v>14300000</v>
      </c>
      <c r="M12" s="47"/>
      <c r="N12" s="48" t="s">
        <v>25</v>
      </c>
    </row>
    <row r="13" s="49" customFormat="true" ht="19.5" hidden="false" customHeight="true" outlineLevel="0" collapsed="false">
      <c r="A13" s="36" t="n">
        <f aca="false">A12+1</f>
        <v>5</v>
      </c>
      <c r="B13" s="37" t="s">
        <v>37</v>
      </c>
      <c r="C13" s="38" t="s">
        <v>38</v>
      </c>
      <c r="D13" s="39" t="s">
        <v>39</v>
      </c>
      <c r="E13" s="40" t="s">
        <v>40</v>
      </c>
      <c r="F13" s="41" t="n">
        <v>3.8</v>
      </c>
      <c r="G13" s="42" t="n">
        <v>97</v>
      </c>
      <c r="H13" s="43" t="n">
        <v>23</v>
      </c>
      <c r="I13" s="44" t="str">
        <f aca="false">IF(AND(F13&gt;=3.6,G13&gt;=90),"Xuất sắc",IF(AND(F13&gt;=3.2,G13&gt;=80),"Giỏi","Khá"))</f>
        <v>Xuất sắc</v>
      </c>
      <c r="J13" s="36" t="n">
        <v>5</v>
      </c>
      <c r="K13" s="45" t="n">
        <f aca="false">IF(I13="Xuất sắc",2860000,IF(I13="Giỏi",2420000,2200000))</f>
        <v>2860000</v>
      </c>
      <c r="L13" s="46" t="n">
        <f aca="false">J13*K13</f>
        <v>14300000</v>
      </c>
      <c r="M13" s="47"/>
      <c r="N13" s="48" t="s">
        <v>25</v>
      </c>
    </row>
    <row r="14" s="49" customFormat="true" ht="19.5" hidden="false" customHeight="true" outlineLevel="0" collapsed="false">
      <c r="A14" s="36" t="n">
        <f aca="false">A13+1</f>
        <v>6</v>
      </c>
      <c r="B14" s="37" t="s">
        <v>41</v>
      </c>
      <c r="C14" s="38" t="s">
        <v>42</v>
      </c>
      <c r="D14" s="39" t="s">
        <v>20</v>
      </c>
      <c r="E14" s="40" t="s">
        <v>40</v>
      </c>
      <c r="F14" s="41" t="n">
        <v>3.79</v>
      </c>
      <c r="G14" s="42" t="n">
        <v>96</v>
      </c>
      <c r="H14" s="43" t="n">
        <v>19</v>
      </c>
      <c r="I14" s="44" t="str">
        <f aca="false">IF(AND(F14&gt;=3.6,G14&gt;=90),"Xuất sắc",IF(AND(F14&gt;=3.2,G14&gt;=80),"Giỏi","Khá"))</f>
        <v>Xuất sắc</v>
      </c>
      <c r="J14" s="36" t="n">
        <v>5</v>
      </c>
      <c r="K14" s="45" t="n">
        <f aca="false">IF(I14="Xuất sắc",2860000,IF(I14="Giỏi",2420000,2200000))</f>
        <v>2860000</v>
      </c>
      <c r="L14" s="46" t="n">
        <f aca="false">J14*K14</f>
        <v>14300000</v>
      </c>
      <c r="M14" s="47"/>
      <c r="N14" s="48" t="s">
        <v>25</v>
      </c>
    </row>
    <row r="15" s="49" customFormat="true" ht="19.5" hidden="false" customHeight="true" outlineLevel="0" collapsed="false">
      <c r="A15" s="36" t="n">
        <f aca="false">A14+1</f>
        <v>7</v>
      </c>
      <c r="B15" s="37" t="s">
        <v>43</v>
      </c>
      <c r="C15" s="38" t="s">
        <v>44</v>
      </c>
      <c r="D15" s="39" t="s">
        <v>45</v>
      </c>
      <c r="E15" s="40" t="s">
        <v>24</v>
      </c>
      <c r="F15" s="41" t="n">
        <v>3.79</v>
      </c>
      <c r="G15" s="42" t="n">
        <v>90</v>
      </c>
      <c r="H15" s="43" t="n">
        <v>17</v>
      </c>
      <c r="I15" s="44" t="str">
        <f aca="false">IF(AND(F15&gt;=3.6,G15&gt;=90),"Xuất sắc",IF(AND(F15&gt;=3.2,G15&gt;=80),"Giỏi","Khá"))</f>
        <v>Xuất sắc</v>
      </c>
      <c r="J15" s="36" t="n">
        <v>5</v>
      </c>
      <c r="K15" s="45" t="n">
        <f aca="false">IF(I15="Xuất sắc",2860000,IF(I15="Giỏi",2420000,2200000))</f>
        <v>2860000</v>
      </c>
      <c r="L15" s="46" t="n">
        <f aca="false">J15*K15</f>
        <v>14300000</v>
      </c>
      <c r="M15" s="47"/>
      <c r="N15" s="48" t="s">
        <v>25</v>
      </c>
    </row>
    <row r="16" s="49" customFormat="true" ht="19.5" hidden="false" customHeight="true" outlineLevel="0" collapsed="false">
      <c r="A16" s="36" t="n">
        <f aca="false">A15+1</f>
        <v>8</v>
      </c>
      <c r="B16" s="37" t="s">
        <v>46</v>
      </c>
      <c r="C16" s="38" t="s">
        <v>47</v>
      </c>
      <c r="D16" s="39" t="s">
        <v>48</v>
      </c>
      <c r="E16" s="40" t="s">
        <v>32</v>
      </c>
      <c r="F16" s="41" t="n">
        <v>3.78</v>
      </c>
      <c r="G16" s="42" t="n">
        <v>96</v>
      </c>
      <c r="H16" s="43" t="n">
        <v>21</v>
      </c>
      <c r="I16" s="44" t="str">
        <f aca="false">IF(AND(F16&gt;=3.6,G16&gt;=90),"Xuất sắc",IF(AND(F16&gt;=3.2,G16&gt;=80),"Giỏi","Khá"))</f>
        <v>Xuất sắc</v>
      </c>
      <c r="J16" s="36" t="n">
        <v>5</v>
      </c>
      <c r="K16" s="45" t="n">
        <f aca="false">IF(I16="Xuất sắc",2860000,IF(I16="Giỏi",2420000,2200000))</f>
        <v>2860000</v>
      </c>
      <c r="L16" s="46" t="n">
        <f aca="false">J16*K16</f>
        <v>14300000</v>
      </c>
      <c r="M16" s="47"/>
      <c r="N16" s="48" t="s">
        <v>25</v>
      </c>
    </row>
    <row r="17" s="49" customFormat="true" ht="19.5" hidden="false" customHeight="true" outlineLevel="0" collapsed="false">
      <c r="A17" s="36" t="n">
        <f aca="false">A16+1</f>
        <v>9</v>
      </c>
      <c r="B17" s="37" t="s">
        <v>49</v>
      </c>
      <c r="C17" s="38" t="s">
        <v>50</v>
      </c>
      <c r="D17" s="39" t="s">
        <v>51</v>
      </c>
      <c r="E17" s="40" t="s">
        <v>32</v>
      </c>
      <c r="F17" s="41" t="n">
        <v>3.78</v>
      </c>
      <c r="G17" s="42" t="n">
        <v>93</v>
      </c>
      <c r="H17" s="43" t="n">
        <v>20</v>
      </c>
      <c r="I17" s="44" t="str">
        <f aca="false">IF(AND(F17&gt;=3.6,G17&gt;=90),"Xuất sắc",IF(AND(F17&gt;=3.2,G17&gt;=80),"Giỏi","Khá"))</f>
        <v>Xuất sắc</v>
      </c>
      <c r="J17" s="36" t="n">
        <v>5</v>
      </c>
      <c r="K17" s="45" t="n">
        <f aca="false">IF(I17="Xuất sắc",2860000,IF(I17="Giỏi",2420000,2200000))</f>
        <v>2860000</v>
      </c>
      <c r="L17" s="46" t="n">
        <f aca="false">J17*K17</f>
        <v>14300000</v>
      </c>
      <c r="M17" s="47"/>
      <c r="N17" s="48" t="s">
        <v>25</v>
      </c>
    </row>
    <row r="18" s="49" customFormat="true" ht="19.5" hidden="false" customHeight="true" outlineLevel="0" collapsed="false">
      <c r="A18" s="36" t="n">
        <f aca="false">A17+1</f>
        <v>10</v>
      </c>
      <c r="B18" s="37" t="s">
        <v>52</v>
      </c>
      <c r="C18" s="38" t="s">
        <v>53</v>
      </c>
      <c r="D18" s="39" t="s">
        <v>54</v>
      </c>
      <c r="E18" s="40" t="s">
        <v>55</v>
      </c>
      <c r="F18" s="41" t="n">
        <v>3.77</v>
      </c>
      <c r="G18" s="42" t="n">
        <v>96</v>
      </c>
      <c r="H18" s="43" t="n">
        <v>24</v>
      </c>
      <c r="I18" s="44" t="str">
        <f aca="false">IF(AND(F18&gt;=3.6,G18&gt;=90),"Xuất sắc",IF(AND(F18&gt;=3.2,G18&gt;=80),"Giỏi","Khá"))</f>
        <v>Xuất sắc</v>
      </c>
      <c r="J18" s="36" t="n">
        <v>5</v>
      </c>
      <c r="K18" s="45" t="n">
        <f aca="false">IF(I18="Xuất sắc",2860000,IF(I18="Giỏi",2420000,2200000))</f>
        <v>2860000</v>
      </c>
      <c r="L18" s="46" t="n">
        <f aca="false">J18*K18</f>
        <v>14300000</v>
      </c>
      <c r="M18" s="47"/>
      <c r="N18" s="48" t="s">
        <v>25</v>
      </c>
    </row>
    <row r="19" s="49" customFormat="true" ht="19.5" hidden="false" customHeight="true" outlineLevel="0" collapsed="false">
      <c r="A19" s="36" t="n">
        <f aca="false">A18+1</f>
        <v>11</v>
      </c>
      <c r="B19" s="37" t="s">
        <v>56</v>
      </c>
      <c r="C19" s="38" t="s">
        <v>57</v>
      </c>
      <c r="D19" s="39" t="s">
        <v>58</v>
      </c>
      <c r="E19" s="40" t="s">
        <v>59</v>
      </c>
      <c r="F19" s="41" t="n">
        <v>3.77</v>
      </c>
      <c r="G19" s="42" t="n">
        <v>92</v>
      </c>
      <c r="H19" s="43" t="n">
        <v>18</v>
      </c>
      <c r="I19" s="44" t="str">
        <f aca="false">IF(AND(F19&gt;=3.6,G19&gt;=90),"Xuất sắc",IF(AND(F19&gt;=3.2,G19&gt;=80),"Giỏi","Khá"))</f>
        <v>Xuất sắc</v>
      </c>
      <c r="J19" s="36" t="n">
        <v>5</v>
      </c>
      <c r="K19" s="45" t="n">
        <f aca="false">IF(I19="Xuất sắc",2860000,IF(I19="Giỏi",2420000,2200000))</f>
        <v>2860000</v>
      </c>
      <c r="L19" s="46" t="n">
        <f aca="false">J19*K19</f>
        <v>14300000</v>
      </c>
      <c r="M19" s="47"/>
      <c r="N19" s="48" t="s">
        <v>25</v>
      </c>
    </row>
    <row r="20" s="49" customFormat="true" ht="19.5" hidden="false" customHeight="true" outlineLevel="0" collapsed="false">
      <c r="A20" s="36" t="n">
        <f aca="false">A19+1</f>
        <v>12</v>
      </c>
      <c r="B20" s="37" t="s">
        <v>60</v>
      </c>
      <c r="C20" s="38" t="s">
        <v>61</v>
      </c>
      <c r="D20" s="39" t="s">
        <v>62</v>
      </c>
      <c r="E20" s="40" t="s">
        <v>63</v>
      </c>
      <c r="F20" s="41" t="n">
        <v>3.76</v>
      </c>
      <c r="G20" s="42" t="n">
        <v>96</v>
      </c>
      <c r="H20" s="43" t="n">
        <v>19</v>
      </c>
      <c r="I20" s="44" t="str">
        <f aca="false">IF(AND(F20&gt;=3.6,G20&gt;=90),"Xuất sắc",IF(AND(F20&gt;=3.2,G20&gt;=80),"Giỏi","Khá"))</f>
        <v>Xuất sắc</v>
      </c>
      <c r="J20" s="36" t="n">
        <v>5</v>
      </c>
      <c r="K20" s="45" t="n">
        <f aca="false">IF(I20="Xuất sắc",2860000,IF(I20="Giỏi",2420000,2200000))</f>
        <v>2860000</v>
      </c>
      <c r="L20" s="46" t="n">
        <f aca="false">J20*K20</f>
        <v>14300000</v>
      </c>
      <c r="M20" s="47"/>
      <c r="N20" s="48" t="s">
        <v>25</v>
      </c>
    </row>
    <row r="21" s="49" customFormat="true" ht="19.5" hidden="false" customHeight="true" outlineLevel="0" collapsed="false">
      <c r="A21" s="36" t="n">
        <f aca="false">A20+1</f>
        <v>13</v>
      </c>
      <c r="B21" s="37" t="s">
        <v>64</v>
      </c>
      <c r="C21" s="38" t="s">
        <v>65</v>
      </c>
      <c r="D21" s="39" t="s">
        <v>66</v>
      </c>
      <c r="E21" s="40" t="s">
        <v>63</v>
      </c>
      <c r="F21" s="41" t="n">
        <v>3.76</v>
      </c>
      <c r="G21" s="42" t="n">
        <v>93</v>
      </c>
      <c r="H21" s="43" t="n">
        <v>17</v>
      </c>
      <c r="I21" s="44" t="str">
        <f aca="false">IF(AND(F21&gt;=3.6,G21&gt;=90),"Xuất sắc",IF(AND(F21&gt;=3.2,G21&gt;=80),"Giỏi","Khá"))</f>
        <v>Xuất sắc</v>
      </c>
      <c r="J21" s="36" t="n">
        <v>5</v>
      </c>
      <c r="K21" s="45" t="n">
        <f aca="false">IF(I21="Xuất sắc",2860000,IF(I21="Giỏi",2420000,2200000))</f>
        <v>2860000</v>
      </c>
      <c r="L21" s="46" t="n">
        <f aca="false">J21*K21</f>
        <v>14300000</v>
      </c>
      <c r="M21" s="47"/>
      <c r="N21" s="48" t="s">
        <v>25</v>
      </c>
    </row>
    <row r="22" s="49" customFormat="true" ht="19.5" hidden="false" customHeight="true" outlineLevel="0" collapsed="false">
      <c r="A22" s="36" t="n">
        <f aca="false">A21+1</f>
        <v>14</v>
      </c>
      <c r="B22" s="37" t="s">
        <v>67</v>
      </c>
      <c r="C22" s="38" t="s">
        <v>68</v>
      </c>
      <c r="D22" s="39" t="s">
        <v>69</v>
      </c>
      <c r="E22" s="40" t="s">
        <v>63</v>
      </c>
      <c r="F22" s="41" t="n">
        <v>3.76</v>
      </c>
      <c r="G22" s="42" t="n">
        <v>91</v>
      </c>
      <c r="H22" s="43" t="n">
        <v>15</v>
      </c>
      <c r="I22" s="44" t="str">
        <f aca="false">IF(AND(F22&gt;=3.6,G22&gt;=90),"Xuất sắc",IF(AND(F22&gt;=3.2,G22&gt;=80),"Giỏi","Khá"))</f>
        <v>Xuất sắc</v>
      </c>
      <c r="J22" s="36" t="n">
        <v>5</v>
      </c>
      <c r="K22" s="45" t="n">
        <f aca="false">IF(I22="Xuất sắc",2860000,IF(I22="Giỏi",2420000,2200000))</f>
        <v>2860000</v>
      </c>
      <c r="L22" s="46" t="n">
        <f aca="false">J22*K22</f>
        <v>14300000</v>
      </c>
      <c r="M22" s="47"/>
      <c r="N22" s="48" t="s">
        <v>25</v>
      </c>
    </row>
    <row r="23" s="49" customFormat="true" ht="19.5" hidden="false" customHeight="true" outlineLevel="0" collapsed="false">
      <c r="A23" s="36" t="n">
        <f aca="false">A22+1</f>
        <v>15</v>
      </c>
      <c r="B23" s="37" t="s">
        <v>70</v>
      </c>
      <c r="C23" s="38" t="s">
        <v>71</v>
      </c>
      <c r="D23" s="39" t="s">
        <v>72</v>
      </c>
      <c r="E23" s="40" t="s">
        <v>59</v>
      </c>
      <c r="F23" s="41" t="n">
        <v>3.75</v>
      </c>
      <c r="G23" s="42" t="n">
        <v>93</v>
      </c>
      <c r="H23" s="43" t="n">
        <v>18</v>
      </c>
      <c r="I23" s="44" t="str">
        <f aca="false">IF(AND(F23&gt;=3.6,G23&gt;=90),"Xuất sắc",IF(AND(F23&gt;=3.2,G23&gt;=80),"Giỏi","Khá"))</f>
        <v>Xuất sắc</v>
      </c>
      <c r="J23" s="36" t="n">
        <v>5</v>
      </c>
      <c r="K23" s="45" t="n">
        <f aca="false">IF(I23="Xuất sắc",2860000,IF(I23="Giỏi",2420000,2200000))</f>
        <v>2860000</v>
      </c>
      <c r="L23" s="46" t="n">
        <f aca="false">J23*K23</f>
        <v>14300000</v>
      </c>
      <c r="M23" s="47"/>
      <c r="N23" s="48" t="s">
        <v>25</v>
      </c>
    </row>
    <row r="24" s="49" customFormat="true" ht="19.5" hidden="false" customHeight="true" outlineLevel="0" collapsed="false">
      <c r="A24" s="36" t="n">
        <f aca="false">A23+1</f>
        <v>16</v>
      </c>
      <c r="B24" s="37" t="s">
        <v>73</v>
      </c>
      <c r="C24" s="38" t="s">
        <v>74</v>
      </c>
      <c r="D24" s="39" t="s">
        <v>75</v>
      </c>
      <c r="E24" s="40" t="s">
        <v>59</v>
      </c>
      <c r="F24" s="41" t="n">
        <v>3.74</v>
      </c>
      <c r="G24" s="42" t="n">
        <v>93</v>
      </c>
      <c r="H24" s="43" t="n">
        <v>23</v>
      </c>
      <c r="I24" s="44" t="str">
        <f aca="false">IF(AND(F24&gt;=3.6,G24&gt;=90),"Xuất sắc",IF(AND(F24&gt;=3.2,G24&gt;=80),"Giỏi","Khá"))</f>
        <v>Xuất sắc</v>
      </c>
      <c r="J24" s="36" t="n">
        <v>5</v>
      </c>
      <c r="K24" s="45" t="n">
        <f aca="false">IF(I24="Xuất sắc",2860000,IF(I24="Giỏi",2420000,2200000))</f>
        <v>2860000</v>
      </c>
      <c r="L24" s="46" t="n">
        <f aca="false">J24*K24</f>
        <v>14300000</v>
      </c>
      <c r="M24" s="47"/>
      <c r="N24" s="48" t="s">
        <v>25</v>
      </c>
    </row>
    <row r="25" s="49" customFormat="true" ht="19.5" hidden="false" customHeight="true" outlineLevel="0" collapsed="false">
      <c r="A25" s="36" t="n">
        <f aca="false">A24+1</f>
        <v>17</v>
      </c>
      <c r="B25" s="37" t="s">
        <v>76</v>
      </c>
      <c r="C25" s="38" t="s">
        <v>77</v>
      </c>
      <c r="D25" s="39" t="s">
        <v>78</v>
      </c>
      <c r="E25" s="40" t="s">
        <v>40</v>
      </c>
      <c r="F25" s="41" t="n">
        <v>3.74</v>
      </c>
      <c r="G25" s="42" t="n">
        <v>93</v>
      </c>
      <c r="H25" s="43" t="n">
        <v>19</v>
      </c>
      <c r="I25" s="44" t="str">
        <f aca="false">IF(AND(F25&gt;=3.6,G25&gt;=90),"Xuất sắc",IF(AND(F25&gt;=3.2,G25&gt;=80),"Giỏi","Khá"))</f>
        <v>Xuất sắc</v>
      </c>
      <c r="J25" s="36" t="n">
        <v>5</v>
      </c>
      <c r="K25" s="45" t="n">
        <f aca="false">IF(I25="Xuất sắc",2860000,IF(I25="Giỏi",2420000,2200000))</f>
        <v>2860000</v>
      </c>
      <c r="L25" s="46" t="n">
        <f aca="false">J25*K25</f>
        <v>14300000</v>
      </c>
      <c r="M25" s="47"/>
      <c r="N25" s="48" t="s">
        <v>25</v>
      </c>
    </row>
    <row r="26" s="49" customFormat="true" ht="19.5" hidden="false" customHeight="true" outlineLevel="0" collapsed="false">
      <c r="A26" s="36" t="n">
        <f aca="false">A25+1</f>
        <v>18</v>
      </c>
      <c r="B26" s="37" t="s">
        <v>79</v>
      </c>
      <c r="C26" s="38" t="s">
        <v>80</v>
      </c>
      <c r="D26" s="39" t="s">
        <v>81</v>
      </c>
      <c r="E26" s="40" t="s">
        <v>32</v>
      </c>
      <c r="F26" s="41" t="n">
        <v>3.74</v>
      </c>
      <c r="G26" s="42" t="n">
        <v>90</v>
      </c>
      <c r="H26" s="43" t="n">
        <v>17</v>
      </c>
      <c r="I26" s="44" t="str">
        <f aca="false">IF(AND(F26&gt;=3.6,G26&gt;=90),"Xuất sắc",IF(AND(F26&gt;=3.2,G26&gt;=80),"Giỏi","Khá"))</f>
        <v>Xuất sắc</v>
      </c>
      <c r="J26" s="36" t="n">
        <v>5</v>
      </c>
      <c r="K26" s="45" t="n">
        <f aca="false">IF(I26="Xuất sắc",2860000,IF(I26="Giỏi",2420000,2200000))</f>
        <v>2860000</v>
      </c>
      <c r="L26" s="46" t="n">
        <f aca="false">J26*K26</f>
        <v>14300000</v>
      </c>
      <c r="M26" s="47"/>
      <c r="N26" s="48" t="s">
        <v>25</v>
      </c>
    </row>
    <row r="27" s="49" customFormat="true" ht="19.5" hidden="false" customHeight="true" outlineLevel="0" collapsed="false">
      <c r="A27" s="36" t="n">
        <f aca="false">A26+1</f>
        <v>19</v>
      </c>
      <c r="B27" s="37" t="s">
        <v>82</v>
      </c>
      <c r="C27" s="38" t="s">
        <v>83</v>
      </c>
      <c r="D27" s="39" t="s">
        <v>84</v>
      </c>
      <c r="E27" s="40" t="s">
        <v>63</v>
      </c>
      <c r="F27" s="41" t="n">
        <v>3.73</v>
      </c>
      <c r="G27" s="42" t="n">
        <v>96</v>
      </c>
      <c r="H27" s="43" t="n">
        <v>15</v>
      </c>
      <c r="I27" s="44" t="str">
        <f aca="false">IF(AND(F27&gt;=3.6,G27&gt;=90),"Xuất sắc",IF(AND(F27&gt;=3.2,G27&gt;=80),"Giỏi","Khá"))</f>
        <v>Xuất sắc</v>
      </c>
      <c r="J27" s="36" t="n">
        <v>5</v>
      </c>
      <c r="K27" s="45" t="n">
        <f aca="false">IF(I27="Xuất sắc",2860000,IF(I27="Giỏi",2420000,2200000))</f>
        <v>2860000</v>
      </c>
      <c r="L27" s="46" t="n">
        <f aca="false">J27*K27</f>
        <v>14300000</v>
      </c>
      <c r="M27" s="47"/>
      <c r="N27" s="48" t="s">
        <v>25</v>
      </c>
    </row>
    <row r="28" s="49" customFormat="true" ht="19.5" hidden="false" customHeight="true" outlineLevel="0" collapsed="false">
      <c r="A28" s="36" t="n">
        <f aca="false">A27+1</f>
        <v>20</v>
      </c>
      <c r="B28" s="37" t="s">
        <v>85</v>
      </c>
      <c r="C28" s="38" t="s">
        <v>86</v>
      </c>
      <c r="D28" s="39" t="s">
        <v>87</v>
      </c>
      <c r="E28" s="40" t="s">
        <v>88</v>
      </c>
      <c r="F28" s="41" t="n">
        <v>3.73</v>
      </c>
      <c r="G28" s="42" t="n">
        <v>90</v>
      </c>
      <c r="H28" s="43" t="n">
        <v>15</v>
      </c>
      <c r="I28" s="44" t="str">
        <f aca="false">IF(AND(F28&gt;=3.6,G28&gt;=90),"Xuất sắc",IF(AND(F28&gt;=3.2,G28&gt;=80),"Giỏi","Khá"))</f>
        <v>Xuất sắc</v>
      </c>
      <c r="J28" s="36" t="n">
        <v>5</v>
      </c>
      <c r="K28" s="45" t="n">
        <f aca="false">IF(I28="Xuất sắc",2860000,IF(I28="Giỏi",2420000,2200000))</f>
        <v>2860000</v>
      </c>
      <c r="L28" s="46" t="n">
        <f aca="false">J28*K28</f>
        <v>14300000</v>
      </c>
      <c r="M28" s="47"/>
      <c r="N28" s="48" t="s">
        <v>25</v>
      </c>
    </row>
    <row r="29" s="49" customFormat="true" ht="19.5" hidden="false" customHeight="true" outlineLevel="0" collapsed="false">
      <c r="A29" s="36" t="n">
        <f aca="false">A28+1</f>
        <v>21</v>
      </c>
      <c r="B29" s="37" t="s">
        <v>89</v>
      </c>
      <c r="C29" s="38" t="s">
        <v>90</v>
      </c>
      <c r="D29" s="39" t="s">
        <v>91</v>
      </c>
      <c r="E29" s="40" t="s">
        <v>32</v>
      </c>
      <c r="F29" s="41" t="n">
        <v>3.72</v>
      </c>
      <c r="G29" s="42" t="n">
        <v>93</v>
      </c>
      <c r="H29" s="43" t="n">
        <v>21</v>
      </c>
      <c r="I29" s="44" t="str">
        <f aca="false">IF(AND(F29&gt;=3.6,G29&gt;=90),"Xuất sắc",IF(AND(F29&gt;=3.2,G29&gt;=80),"Giỏi","Khá"))</f>
        <v>Xuất sắc</v>
      </c>
      <c r="J29" s="36" t="n">
        <v>5</v>
      </c>
      <c r="K29" s="45" t="n">
        <f aca="false">IF(I29="Xuất sắc",2860000,IF(I29="Giỏi",2420000,2200000))</f>
        <v>2860000</v>
      </c>
      <c r="L29" s="46" t="n">
        <f aca="false">J29*K29</f>
        <v>14300000</v>
      </c>
      <c r="M29" s="47"/>
      <c r="N29" s="48" t="s">
        <v>25</v>
      </c>
    </row>
    <row r="30" s="49" customFormat="true" ht="19.5" hidden="false" customHeight="true" outlineLevel="0" collapsed="false">
      <c r="A30" s="36" t="n">
        <f aca="false">A29+1</f>
        <v>22</v>
      </c>
      <c r="B30" s="37" t="s">
        <v>92</v>
      </c>
      <c r="C30" s="38" t="s">
        <v>93</v>
      </c>
      <c r="D30" s="39" t="s">
        <v>28</v>
      </c>
      <c r="E30" s="40" t="s">
        <v>59</v>
      </c>
      <c r="F30" s="41" t="n">
        <v>3.72</v>
      </c>
      <c r="G30" s="42" t="n">
        <v>93</v>
      </c>
      <c r="H30" s="43" t="n">
        <v>18</v>
      </c>
      <c r="I30" s="44" t="str">
        <f aca="false">IF(AND(F30&gt;=3.6,G30&gt;=90),"Xuất sắc",IF(AND(F30&gt;=3.2,G30&gt;=80),"Giỏi","Khá"))</f>
        <v>Xuất sắc</v>
      </c>
      <c r="J30" s="36" t="n">
        <v>5</v>
      </c>
      <c r="K30" s="45" t="n">
        <f aca="false">IF(I30="Xuất sắc",2860000,IF(I30="Giỏi",2420000,2200000))</f>
        <v>2860000</v>
      </c>
      <c r="L30" s="46" t="n">
        <f aca="false">J30*K30</f>
        <v>14300000</v>
      </c>
      <c r="M30" s="47"/>
      <c r="N30" s="48" t="s">
        <v>25</v>
      </c>
    </row>
    <row r="31" s="49" customFormat="true" ht="19.5" hidden="false" customHeight="true" outlineLevel="0" collapsed="false">
      <c r="A31" s="36" t="n">
        <f aca="false">A30+1</f>
        <v>23</v>
      </c>
      <c r="B31" s="37" t="s">
        <v>94</v>
      </c>
      <c r="C31" s="38" t="s">
        <v>83</v>
      </c>
      <c r="D31" s="39" t="s">
        <v>95</v>
      </c>
      <c r="E31" s="40" t="s">
        <v>59</v>
      </c>
      <c r="F31" s="41" t="n">
        <v>3.72</v>
      </c>
      <c r="G31" s="42" t="n">
        <v>93</v>
      </c>
      <c r="H31" s="43" t="n">
        <v>18</v>
      </c>
      <c r="I31" s="44" t="str">
        <f aca="false">IF(AND(F31&gt;=3.6,G31&gt;=90),"Xuất sắc",IF(AND(F31&gt;=3.2,G31&gt;=80),"Giỏi","Khá"))</f>
        <v>Xuất sắc</v>
      </c>
      <c r="J31" s="36" t="n">
        <v>5</v>
      </c>
      <c r="K31" s="45" t="n">
        <f aca="false">IF(I31="Xuất sắc",2860000,IF(I31="Giỏi",2420000,2200000))</f>
        <v>2860000</v>
      </c>
      <c r="L31" s="46" t="n">
        <f aca="false">J31*K31</f>
        <v>14300000</v>
      </c>
      <c r="M31" s="47"/>
      <c r="N31" s="48" t="s">
        <v>25</v>
      </c>
    </row>
    <row r="32" s="49" customFormat="true" ht="19.5" hidden="false" customHeight="true" outlineLevel="0" collapsed="false">
      <c r="A32" s="36" t="n">
        <f aca="false">A31+1</f>
        <v>24</v>
      </c>
      <c r="B32" s="37" t="s">
        <v>96</v>
      </c>
      <c r="C32" s="38" t="s">
        <v>97</v>
      </c>
      <c r="D32" s="39" t="s">
        <v>98</v>
      </c>
      <c r="E32" s="40" t="s">
        <v>59</v>
      </c>
      <c r="F32" s="41" t="n">
        <v>3.72</v>
      </c>
      <c r="G32" s="42" t="n">
        <v>90</v>
      </c>
      <c r="H32" s="43" t="n">
        <v>21</v>
      </c>
      <c r="I32" s="44" t="str">
        <f aca="false">IF(AND(F32&gt;=3.6,G32&gt;=90),"Xuất sắc",IF(AND(F32&gt;=3.2,G32&gt;=80),"Giỏi","Khá"))</f>
        <v>Xuất sắc</v>
      </c>
      <c r="J32" s="36" t="n">
        <v>5</v>
      </c>
      <c r="K32" s="45" t="n">
        <f aca="false">IF(I32="Xuất sắc",2860000,IF(I32="Giỏi",2420000,2200000))</f>
        <v>2860000</v>
      </c>
      <c r="L32" s="46" t="n">
        <f aca="false">J32*K32</f>
        <v>14300000</v>
      </c>
      <c r="M32" s="47"/>
      <c r="N32" s="48" t="s">
        <v>25</v>
      </c>
    </row>
    <row r="33" s="49" customFormat="true" ht="19.5" hidden="false" customHeight="true" outlineLevel="0" collapsed="false">
      <c r="A33" s="36" t="n">
        <f aca="false">A32+1</f>
        <v>25</v>
      </c>
      <c r="B33" s="37" t="s">
        <v>99</v>
      </c>
      <c r="C33" s="38" t="s">
        <v>100</v>
      </c>
      <c r="D33" s="39" t="s">
        <v>101</v>
      </c>
      <c r="E33" s="40" t="s">
        <v>59</v>
      </c>
      <c r="F33" s="41" t="n">
        <v>3.71</v>
      </c>
      <c r="G33" s="42" t="n">
        <v>93</v>
      </c>
      <c r="H33" s="43" t="n">
        <v>23</v>
      </c>
      <c r="I33" s="44" t="str">
        <f aca="false">IF(AND(F33&gt;=3.6,G33&gt;=90),"Xuất sắc",IF(AND(F33&gt;=3.2,G33&gt;=80),"Giỏi","Khá"))</f>
        <v>Xuất sắc</v>
      </c>
      <c r="J33" s="36" t="n">
        <v>5</v>
      </c>
      <c r="K33" s="45" t="n">
        <f aca="false">IF(I33="Xuất sắc",2860000,IF(I33="Giỏi",2420000,2200000))</f>
        <v>2860000</v>
      </c>
      <c r="L33" s="46" t="n">
        <f aca="false">J33*K33</f>
        <v>14300000</v>
      </c>
      <c r="M33" s="47"/>
      <c r="N33" s="48" t="s">
        <v>25</v>
      </c>
    </row>
    <row r="34" s="49" customFormat="true" ht="19.5" hidden="false" customHeight="true" outlineLevel="0" collapsed="false">
      <c r="A34" s="36" t="n">
        <f aca="false">A33+1</f>
        <v>26</v>
      </c>
      <c r="B34" s="37" t="s">
        <v>102</v>
      </c>
      <c r="C34" s="38" t="s">
        <v>103</v>
      </c>
      <c r="D34" s="39" t="s">
        <v>104</v>
      </c>
      <c r="E34" s="40" t="s">
        <v>63</v>
      </c>
      <c r="F34" s="41" t="n">
        <v>3.71</v>
      </c>
      <c r="G34" s="42" t="n">
        <v>93</v>
      </c>
      <c r="H34" s="43" t="n">
        <v>21</v>
      </c>
      <c r="I34" s="44" t="str">
        <f aca="false">IF(AND(F34&gt;=3.6,G34&gt;=90),"Xuất sắc",IF(AND(F34&gt;=3.2,G34&gt;=80),"Giỏi","Khá"))</f>
        <v>Xuất sắc</v>
      </c>
      <c r="J34" s="36" t="n">
        <v>5</v>
      </c>
      <c r="K34" s="45" t="n">
        <f aca="false">IF(I34="Xuất sắc",2860000,IF(I34="Giỏi",2420000,2200000))</f>
        <v>2860000</v>
      </c>
      <c r="L34" s="46" t="n">
        <f aca="false">J34*K34</f>
        <v>14300000</v>
      </c>
      <c r="M34" s="47"/>
      <c r="N34" s="48" t="s">
        <v>25</v>
      </c>
    </row>
    <row r="35" s="49" customFormat="true" ht="19.5" hidden="false" customHeight="true" outlineLevel="0" collapsed="false">
      <c r="A35" s="36" t="n">
        <f aca="false">A34+1</f>
        <v>27</v>
      </c>
      <c r="B35" s="37" t="s">
        <v>105</v>
      </c>
      <c r="C35" s="38" t="s">
        <v>106</v>
      </c>
      <c r="D35" s="39" t="s">
        <v>107</v>
      </c>
      <c r="E35" s="40" t="s">
        <v>108</v>
      </c>
      <c r="F35" s="41" t="n">
        <v>3.71</v>
      </c>
      <c r="G35" s="42" t="n">
        <v>90</v>
      </c>
      <c r="H35" s="43" t="n">
        <v>19</v>
      </c>
      <c r="I35" s="44" t="str">
        <f aca="false">IF(AND(F35&gt;=3.6,G35&gt;=90),"Xuất sắc",IF(AND(F35&gt;=3.2,G35&gt;=80),"Giỏi","Khá"))</f>
        <v>Xuất sắc</v>
      </c>
      <c r="J35" s="36" t="n">
        <v>5</v>
      </c>
      <c r="K35" s="45" t="n">
        <f aca="false">IF(I35="Xuất sắc",2860000,IF(I35="Giỏi",2420000,2200000))</f>
        <v>2860000</v>
      </c>
      <c r="L35" s="46" t="n">
        <f aca="false">J35*K35</f>
        <v>14300000</v>
      </c>
      <c r="M35" s="47"/>
      <c r="N35" s="48" t="s">
        <v>25</v>
      </c>
    </row>
    <row r="36" s="49" customFormat="true" ht="19.5" hidden="false" customHeight="true" outlineLevel="0" collapsed="false">
      <c r="A36" s="36" t="n">
        <f aca="false">A35+1</f>
        <v>28</v>
      </c>
      <c r="B36" s="37" t="s">
        <v>109</v>
      </c>
      <c r="C36" s="38" t="s">
        <v>110</v>
      </c>
      <c r="D36" s="39" t="s">
        <v>75</v>
      </c>
      <c r="E36" s="40" t="s">
        <v>111</v>
      </c>
      <c r="F36" s="41" t="n">
        <v>3.7</v>
      </c>
      <c r="G36" s="42" t="n">
        <v>96</v>
      </c>
      <c r="H36" s="43" t="n">
        <v>17</v>
      </c>
      <c r="I36" s="44" t="str">
        <f aca="false">IF(AND(F36&gt;=3.6,G36&gt;=90),"Xuất sắc",IF(AND(F36&gt;=3.2,G36&gt;=80),"Giỏi","Khá"))</f>
        <v>Xuất sắc</v>
      </c>
      <c r="J36" s="36" t="n">
        <v>5</v>
      </c>
      <c r="K36" s="45" t="n">
        <f aca="false">IF(I36="Xuất sắc",2860000,IF(I36="Giỏi",2420000,2200000))</f>
        <v>2860000</v>
      </c>
      <c r="L36" s="46" t="n">
        <f aca="false">J36*K36</f>
        <v>14300000</v>
      </c>
      <c r="M36" s="47"/>
      <c r="N36" s="48" t="s">
        <v>25</v>
      </c>
    </row>
    <row r="37" s="49" customFormat="true" ht="19.5" hidden="false" customHeight="true" outlineLevel="0" collapsed="false">
      <c r="A37" s="36" t="n">
        <f aca="false">A36+1</f>
        <v>29</v>
      </c>
      <c r="B37" s="37" t="s">
        <v>112</v>
      </c>
      <c r="C37" s="38" t="s">
        <v>113</v>
      </c>
      <c r="D37" s="39" t="s">
        <v>114</v>
      </c>
      <c r="E37" s="40" t="s">
        <v>55</v>
      </c>
      <c r="F37" s="41" t="n">
        <v>3.69</v>
      </c>
      <c r="G37" s="42" t="n">
        <v>93</v>
      </c>
      <c r="H37" s="43" t="n">
        <v>28</v>
      </c>
      <c r="I37" s="44" t="str">
        <f aca="false">IF(AND(F37&gt;=3.6,G37&gt;=90),"Xuất sắc",IF(AND(F37&gt;=3.2,G37&gt;=80),"Giỏi","Khá"))</f>
        <v>Xuất sắc</v>
      </c>
      <c r="J37" s="36" t="n">
        <v>5</v>
      </c>
      <c r="K37" s="45" t="n">
        <f aca="false">IF(I37="Xuất sắc",2860000,IF(I37="Giỏi",2420000,2200000))</f>
        <v>2860000</v>
      </c>
      <c r="L37" s="46" t="n">
        <f aca="false">J37*K37</f>
        <v>14300000</v>
      </c>
      <c r="M37" s="47"/>
      <c r="N37" s="48" t="s">
        <v>25</v>
      </c>
    </row>
    <row r="38" s="49" customFormat="true" ht="19.5" hidden="false" customHeight="true" outlineLevel="0" collapsed="false">
      <c r="A38" s="36" t="n">
        <f aca="false">A37+1</f>
        <v>30</v>
      </c>
      <c r="B38" s="37" t="s">
        <v>115</v>
      </c>
      <c r="C38" s="38" t="s">
        <v>116</v>
      </c>
      <c r="D38" s="39" t="s">
        <v>39</v>
      </c>
      <c r="E38" s="40" t="s">
        <v>32</v>
      </c>
      <c r="F38" s="41" t="n">
        <v>3.68</v>
      </c>
      <c r="G38" s="42" t="n">
        <v>90</v>
      </c>
      <c r="H38" s="43" t="n">
        <v>18</v>
      </c>
      <c r="I38" s="44" t="str">
        <f aca="false">IF(AND(F38&gt;=3.6,G38&gt;=90),"Xuất sắc",IF(AND(F38&gt;=3.2,G38&gt;=80),"Giỏi","Khá"))</f>
        <v>Xuất sắc</v>
      </c>
      <c r="J38" s="36" t="n">
        <v>5</v>
      </c>
      <c r="K38" s="45" t="n">
        <f aca="false">IF(I38="Xuất sắc",2860000,IF(I38="Giỏi",2420000,2200000))</f>
        <v>2860000</v>
      </c>
      <c r="L38" s="46" t="n">
        <f aca="false">J38*K38</f>
        <v>14300000</v>
      </c>
      <c r="M38" s="47"/>
      <c r="N38" s="48" t="s">
        <v>25</v>
      </c>
    </row>
    <row r="39" s="49" customFormat="true" ht="19.5" hidden="false" customHeight="true" outlineLevel="0" collapsed="false">
      <c r="A39" s="36" t="n">
        <f aca="false">A38+1</f>
        <v>31</v>
      </c>
      <c r="B39" s="37" t="s">
        <v>117</v>
      </c>
      <c r="C39" s="38" t="s">
        <v>118</v>
      </c>
      <c r="D39" s="39" t="s">
        <v>119</v>
      </c>
      <c r="E39" s="40" t="s">
        <v>40</v>
      </c>
      <c r="F39" s="41" t="n">
        <v>3.67</v>
      </c>
      <c r="G39" s="42" t="n">
        <v>97</v>
      </c>
      <c r="H39" s="43" t="n">
        <v>19</v>
      </c>
      <c r="I39" s="44" t="str">
        <f aca="false">IF(AND(F39&gt;=3.6,G39&gt;=90),"Xuất sắc",IF(AND(F39&gt;=3.2,G39&gt;=80),"Giỏi","Khá"))</f>
        <v>Xuất sắc</v>
      </c>
      <c r="J39" s="36" t="n">
        <v>5</v>
      </c>
      <c r="K39" s="45" t="n">
        <f aca="false">IF(I39="Xuất sắc",2860000,IF(I39="Giỏi",2420000,2200000))</f>
        <v>2860000</v>
      </c>
      <c r="L39" s="46" t="n">
        <f aca="false">J39*K39</f>
        <v>14300000</v>
      </c>
      <c r="M39" s="47"/>
      <c r="N39" s="48" t="s">
        <v>25</v>
      </c>
    </row>
    <row r="40" s="49" customFormat="true" ht="19.5" hidden="false" customHeight="true" outlineLevel="0" collapsed="false">
      <c r="A40" s="36" t="n">
        <f aca="false">A39+1</f>
        <v>32</v>
      </c>
      <c r="B40" s="37" t="s">
        <v>120</v>
      </c>
      <c r="C40" s="38" t="s">
        <v>121</v>
      </c>
      <c r="D40" s="39" t="s">
        <v>122</v>
      </c>
      <c r="E40" s="40" t="s">
        <v>63</v>
      </c>
      <c r="F40" s="41" t="n">
        <v>3.67</v>
      </c>
      <c r="G40" s="42" t="n">
        <v>93</v>
      </c>
      <c r="H40" s="43" t="n">
        <v>20</v>
      </c>
      <c r="I40" s="44" t="str">
        <f aca="false">IF(AND(F40&gt;=3.6,G40&gt;=90),"Xuất sắc",IF(AND(F40&gt;=3.2,G40&gt;=80),"Giỏi","Khá"))</f>
        <v>Xuất sắc</v>
      </c>
      <c r="J40" s="36" t="n">
        <v>5</v>
      </c>
      <c r="K40" s="45" t="n">
        <f aca="false">IF(I40="Xuất sắc",2860000,IF(I40="Giỏi",2420000,2200000))</f>
        <v>2860000</v>
      </c>
      <c r="L40" s="46" t="n">
        <f aca="false">J40*K40</f>
        <v>14300000</v>
      </c>
      <c r="M40" s="47"/>
      <c r="N40" s="48" t="s">
        <v>25</v>
      </c>
    </row>
    <row r="41" s="49" customFormat="true" ht="19.5" hidden="false" customHeight="true" outlineLevel="0" collapsed="false">
      <c r="A41" s="36" t="n">
        <f aca="false">A40+1</f>
        <v>33</v>
      </c>
      <c r="B41" s="37" t="s">
        <v>123</v>
      </c>
      <c r="C41" s="38" t="s">
        <v>124</v>
      </c>
      <c r="D41" s="39" t="s">
        <v>125</v>
      </c>
      <c r="E41" s="40" t="s">
        <v>111</v>
      </c>
      <c r="F41" s="41" t="n">
        <v>3.67</v>
      </c>
      <c r="G41" s="42" t="n">
        <v>90</v>
      </c>
      <c r="H41" s="43" t="n">
        <v>18</v>
      </c>
      <c r="I41" s="44" t="str">
        <f aca="false">IF(AND(F41&gt;=3.6,G41&gt;=90),"Xuất sắc",IF(AND(F41&gt;=3.2,G41&gt;=80),"Giỏi","Khá"))</f>
        <v>Xuất sắc</v>
      </c>
      <c r="J41" s="36" t="n">
        <v>5</v>
      </c>
      <c r="K41" s="45" t="n">
        <f aca="false">IF(I41="Xuất sắc",2860000,IF(I41="Giỏi",2420000,2200000))</f>
        <v>2860000</v>
      </c>
      <c r="L41" s="46" t="n">
        <f aca="false">J41*K41</f>
        <v>14300000</v>
      </c>
      <c r="M41" s="47"/>
      <c r="N41" s="48" t="s">
        <v>25</v>
      </c>
    </row>
    <row r="42" s="63" customFormat="true" ht="67.5" hidden="false" customHeight="false" outlineLevel="0" collapsed="false">
      <c r="A42" s="50" t="n">
        <f aca="false">A41+1</f>
        <v>34</v>
      </c>
      <c r="B42" s="51" t="s">
        <v>126</v>
      </c>
      <c r="C42" s="52" t="s">
        <v>127</v>
      </c>
      <c r="D42" s="53" t="s">
        <v>104</v>
      </c>
      <c r="E42" s="54" t="s">
        <v>59</v>
      </c>
      <c r="F42" s="55" t="n">
        <v>3.66</v>
      </c>
      <c r="G42" s="56" t="n">
        <v>93</v>
      </c>
      <c r="H42" s="57" t="n">
        <v>18</v>
      </c>
      <c r="I42" s="58" t="str">
        <f aca="false">IF(AND(F42&gt;=3.6,G42&gt;=90),"Xuất sắc",IF(AND(F42&gt;=3.2,G42&gt;=80),"Giỏi","Khá"))</f>
        <v>Xuất sắc</v>
      </c>
      <c r="J42" s="50" t="n">
        <v>5</v>
      </c>
      <c r="K42" s="59" t="n">
        <f aca="false">IF(I42="Xuất sắc",2860000,IF(I42="Giỏi",2420000,2200000))</f>
        <v>2860000</v>
      </c>
      <c r="L42" s="60" t="n">
        <f aca="false">J42*K42</f>
        <v>14300000</v>
      </c>
      <c r="M42" s="61" t="s">
        <v>128</v>
      </c>
      <c r="N42" s="62" t="s">
        <v>25</v>
      </c>
    </row>
    <row r="43" s="49" customFormat="true" ht="24" hidden="false" customHeight="true" outlineLevel="0" collapsed="false">
      <c r="A43" s="36"/>
      <c r="B43" s="64"/>
      <c r="C43" s="65" t="s">
        <v>129</v>
      </c>
      <c r="D43" s="66" t="n">
        <f aca="false">A42</f>
        <v>34</v>
      </c>
      <c r="E43" s="67" t="s">
        <v>130</v>
      </c>
      <c r="F43" s="68"/>
      <c r="G43" s="36"/>
      <c r="H43" s="69"/>
      <c r="I43" s="44"/>
      <c r="J43" s="36"/>
      <c r="K43" s="45"/>
      <c r="L43" s="70" t="n">
        <f aca="false">SUM(L9:L42)</f>
        <v>486200000</v>
      </c>
      <c r="M43" s="47"/>
      <c r="N43" s="48" t="s">
        <v>25</v>
      </c>
    </row>
    <row r="44" customFormat="false" ht="22.5" hidden="false" customHeight="true" outlineLevel="0" collapsed="false">
      <c r="A44" s="71"/>
      <c r="B44" s="11" t="s">
        <v>131</v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</row>
    <row r="45" customFormat="false" ht="15" hidden="false" customHeight="false" outlineLevel="0" collapsed="false">
      <c r="A45" s="72" t="s">
        <v>132</v>
      </c>
      <c r="B45" s="72"/>
      <c r="C45" s="72" t="s">
        <v>133</v>
      </c>
      <c r="D45" s="72"/>
      <c r="E45" s="72"/>
      <c r="F45" s="73" t="s">
        <v>134</v>
      </c>
      <c r="G45" s="73"/>
      <c r="H45" s="73"/>
      <c r="I45" s="73"/>
      <c r="J45" s="73"/>
      <c r="K45" s="73"/>
      <c r="L45" s="74" t="s">
        <v>135</v>
      </c>
      <c r="M45" s="74"/>
    </row>
    <row r="46" customFormat="false" ht="15" hidden="false" customHeight="false" outlineLevel="0" collapsed="false">
      <c r="A46" s="72"/>
      <c r="B46" s="72"/>
      <c r="C46" s="72"/>
      <c r="D46" s="72"/>
      <c r="E46" s="72"/>
      <c r="F46" s="73"/>
      <c r="G46" s="73"/>
      <c r="H46" s="73"/>
      <c r="I46" s="73"/>
      <c r="J46" s="73"/>
      <c r="K46" s="73"/>
      <c r="L46" s="74"/>
      <c r="M46" s="74"/>
    </row>
    <row r="47" customFormat="false" ht="15" hidden="false" customHeight="false" outlineLevel="0" collapsed="false">
      <c r="A47" s="75"/>
      <c r="B47" s="75"/>
      <c r="C47" s="75"/>
      <c r="D47" s="75"/>
      <c r="F47" s="76"/>
      <c r="I47" s="75"/>
      <c r="J47" s="75"/>
      <c r="K47" s="75"/>
      <c r="L47" s="75"/>
      <c r="M47" s="77"/>
    </row>
    <row r="48" customFormat="false" ht="15" hidden="false" customHeight="false" outlineLevel="0" collapsed="false">
      <c r="A48" s="75"/>
      <c r="B48" s="75"/>
      <c r="C48" s="75"/>
      <c r="D48" s="75"/>
      <c r="F48" s="76"/>
      <c r="I48" s="75"/>
      <c r="J48" s="75"/>
      <c r="K48" s="75"/>
      <c r="L48" s="75"/>
      <c r="M48" s="77"/>
    </row>
    <row r="49" customFormat="false" ht="15" hidden="false" customHeight="false" outlineLevel="0" collapsed="false">
      <c r="A49" s="75"/>
      <c r="B49" s="75"/>
      <c r="C49" s="75"/>
      <c r="D49" s="75"/>
      <c r="F49" s="76"/>
      <c r="I49" s="75"/>
      <c r="J49" s="75"/>
      <c r="K49" s="75"/>
      <c r="L49" s="75"/>
      <c r="M49" s="77"/>
    </row>
    <row r="50" s="6" customFormat="true" ht="15" hidden="false" customHeight="false" outlineLevel="0" collapsed="false">
      <c r="A50" s="75"/>
      <c r="B50" s="75"/>
      <c r="C50" s="75"/>
      <c r="D50" s="75"/>
      <c r="E50" s="2"/>
      <c r="F50" s="76"/>
      <c r="G50" s="4"/>
      <c r="H50" s="4"/>
      <c r="I50" s="75"/>
      <c r="J50" s="75"/>
      <c r="K50" s="75"/>
      <c r="L50" s="75"/>
      <c r="M50" s="77"/>
      <c r="O50" s="1"/>
      <c r="P50" s="1"/>
    </row>
    <row r="51" s="6" customFormat="true" ht="18.75" hidden="false" customHeight="false" outlineLevel="0" collapsed="false">
      <c r="A51" s="78"/>
      <c r="B51" s="78"/>
      <c r="C51" s="78"/>
      <c r="D51" s="78"/>
      <c r="E51" s="78"/>
      <c r="F51" s="79"/>
      <c r="G51" s="4"/>
      <c r="H51" s="4"/>
      <c r="I51" s="75"/>
      <c r="J51" s="75"/>
      <c r="K51" s="75"/>
      <c r="L51" s="78"/>
      <c r="M51" s="80"/>
      <c r="O51" s="1"/>
      <c r="P51" s="1"/>
    </row>
    <row r="52" s="6" customFormat="true" ht="17.25" hidden="false" customHeight="false" outlineLevel="0" collapsed="false">
      <c r="A52" s="81" t="s">
        <v>136</v>
      </c>
      <c r="B52" s="81"/>
      <c r="C52" s="81" t="s">
        <v>137</v>
      </c>
      <c r="D52" s="81"/>
      <c r="E52" s="81"/>
      <c r="F52" s="82"/>
      <c r="G52" s="83"/>
      <c r="H52" s="83"/>
      <c r="I52" s="81"/>
      <c r="J52" s="81"/>
      <c r="K52" s="81"/>
      <c r="L52" s="81"/>
      <c r="M52" s="81"/>
      <c r="O52" s="1"/>
      <c r="P52" s="1"/>
    </row>
  </sheetData>
  <autoFilter ref="A8:P44"/>
  <mergeCells count="16">
    <mergeCell ref="A1:E1"/>
    <mergeCell ref="G1:M1"/>
    <mergeCell ref="A2:E2"/>
    <mergeCell ref="G2:M2"/>
    <mergeCell ref="A4:M4"/>
    <mergeCell ref="A5:M5"/>
    <mergeCell ref="A6:M6"/>
    <mergeCell ref="B44:M44"/>
    <mergeCell ref="A45:B46"/>
    <mergeCell ref="C45:E46"/>
    <mergeCell ref="F45:K46"/>
    <mergeCell ref="L45:M46"/>
    <mergeCell ref="A52:B52"/>
    <mergeCell ref="C52:E52"/>
    <mergeCell ref="I52:K52"/>
    <mergeCell ref="L52:M52"/>
  </mergeCells>
  <printOptions headings="false" gridLines="false" gridLinesSet="true" horizontalCentered="false" verticalCentered="false"/>
  <pageMargins left="0.5" right="0.3" top="0.6" bottom="0.4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7T08:45:08Z</dcterms:created>
  <dc:creator>Thuvan</dc:creator>
  <dc:description/>
  <dc:language>en-US</dc:language>
  <cp:lastModifiedBy>PC</cp:lastModifiedBy>
  <cp:lastPrinted>2022-06-10T02:25:09Z</cp:lastPrinted>
  <dcterms:modified xsi:type="dcterms:W3CDTF">2022-06-10T04:10:11Z</dcterms:modified>
  <cp:revision>0</cp:revision>
  <dc:subject/>
  <dc:title/>
</cp:coreProperties>
</file>